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Municipal de la Vivienda de Carmen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9.99"/>
    <col collapsed="false" customWidth="true" hidden="false" outlineLevel="0" max="3" min="3" style="2" width="13.28"/>
    <col collapsed="false" customWidth="true" hidden="false" outlineLevel="0" max="4" min="4" style="2" width="13.56"/>
    <col collapsed="false" customWidth="true" hidden="false" outlineLevel="0" max="5" min="5" style="1" width="47.28"/>
    <col collapsed="false" customWidth="true" hidden="false" outlineLevel="0" max="6" min="6" style="2" width="12.28"/>
    <col collapsed="false" customWidth="true" hidden="false" outlineLevel="0" max="7" min="7" style="2" width="12.56"/>
    <col collapsed="false" customWidth="false" hidden="false" outlineLevel="0" max="257" min="8" style="1" width="11.42"/>
  </cols>
  <sheetData>
    <row r="1" customFormat="false" ht="3.75" hidden="false" customHeight="tru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299991.86</v>
      </c>
      <c r="D9" s="12" t="n">
        <f aca="false">SUM(D10:D16)</f>
        <v>5073572.09</v>
      </c>
      <c r="E9" s="14" t="s">
        <v>12</v>
      </c>
      <c r="F9" s="12" t="n">
        <f aca="false">SUM(F10:F18)</f>
        <v>614119.96</v>
      </c>
      <c r="G9" s="12" t="n">
        <f aca="false">SUM(G10:G18)</f>
        <v>829667.05</v>
      </c>
    </row>
    <row r="10" customFormat="false" ht="12.75" hidden="false" customHeight="false" outlineLevel="0" collapsed="false">
      <c r="B10" s="15" t="s">
        <v>13</v>
      </c>
      <c r="C10" s="12" t="n">
        <v>11148.07</v>
      </c>
      <c r="D10" s="12" t="n">
        <v>11148.07</v>
      </c>
      <c r="E10" s="16" t="s">
        <v>14</v>
      </c>
      <c r="F10" s="12" t="n">
        <v>92728.56</v>
      </c>
      <c r="G10" s="12" t="n">
        <v>92728.56</v>
      </c>
    </row>
    <row r="11" customFormat="false" ht="12.75" hidden="false" customHeight="false" outlineLevel="0" collapsed="false">
      <c r="B11" s="15" t="s">
        <v>15</v>
      </c>
      <c r="C11" s="12" t="n">
        <v>4287328.6</v>
      </c>
      <c r="D11" s="12" t="n">
        <v>5060908.83</v>
      </c>
      <c r="E11" s="16" t="s">
        <v>16</v>
      </c>
      <c r="F11" s="12" t="n">
        <v>-47724.72</v>
      </c>
      <c r="G11" s="12" t="n">
        <v>-47724.7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5.19</v>
      </c>
      <c r="D13" s="12" t="n">
        <v>15.19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-751487</v>
      </c>
      <c r="G14" s="12" t="n">
        <v>-751487</v>
      </c>
    </row>
    <row r="15" customFormat="false" ht="25.5" hidden="false" customHeight="false" outlineLevel="0" collapsed="false">
      <c r="B15" s="15" t="s">
        <v>23</v>
      </c>
      <c r="C15" s="12" t="n">
        <v>1500</v>
      </c>
      <c r="D15" s="12" t="n">
        <v>150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86853.86</v>
      </c>
      <c r="G16" s="12" t="n">
        <v>1536150.2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813370</v>
      </c>
      <c r="D17" s="12" t="n">
        <f aca="false">SUM(D18:D24)</f>
        <v>481337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3749.26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3648806.62</v>
      </c>
      <c r="D19" s="12" t="n">
        <v>3648806.6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164563.38</v>
      </c>
      <c r="D20" s="12" t="n">
        <v>1164563.3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.01</v>
      </c>
      <c r="D25" s="12" t="n">
        <f aca="false">SUM(D26:D30)</f>
        <v>0.0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.01</v>
      </c>
      <c r="D26" s="12" t="n">
        <v>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136097.6</v>
      </c>
      <c r="D37" s="12" t="n">
        <v>136097.6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249459.47</v>
      </c>
      <c r="D47" s="12" t="n">
        <f aca="false">D9+D17+D25+D31+D37+D38+D41</f>
        <v>10023039.7</v>
      </c>
      <c r="E47" s="11" t="s">
        <v>86</v>
      </c>
      <c r="F47" s="12" t="n">
        <f aca="false">F9+F19+F23+F26+F27+F31+F38+F42</f>
        <v>614119.96</v>
      </c>
      <c r="G47" s="12" t="n">
        <f aca="false">G9+G19+G23+G26+G27+G31+G38+G42</f>
        <v>829667.0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12304154.45</v>
      </c>
      <c r="D51" s="12" t="n">
        <v>12627822.83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1965.58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186547.92</v>
      </c>
      <c r="D53" s="12" t="n">
        <v>2186547.9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23909.13</v>
      </c>
      <c r="D54" s="12" t="n">
        <v>623909.13</v>
      </c>
      <c r="E54" s="14" t="s">
        <v>98</v>
      </c>
      <c r="F54" s="12" t="n">
        <v>300270.13</v>
      </c>
      <c r="G54" s="12" t="n">
        <v>300270.13</v>
      </c>
    </row>
    <row r="55" customFormat="false" ht="12.75" hidden="false" customHeight="false" outlineLevel="0" collapsed="false">
      <c r="B55" s="13" t="s">
        <v>99</v>
      </c>
      <c r="C55" s="12" t="n">
        <v>-2393296.26</v>
      </c>
      <c r="D55" s="12" t="n">
        <v>-2393296.2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00270.13</v>
      </c>
      <c r="G57" s="12" t="n">
        <f aca="false">SUM(G50:G55)</f>
        <v>300270.1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14390.09</v>
      </c>
      <c r="G59" s="12" t="n">
        <f aca="false">G47+G57</f>
        <v>1129937.1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2913280.82</v>
      </c>
      <c r="D60" s="12" t="n">
        <f aca="false">SUM(D50:D58)</f>
        <v>13044983.6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2162740.29</v>
      </c>
      <c r="D62" s="12" t="n">
        <f aca="false">D47+D60</f>
        <v>23068023.3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8000</v>
      </c>
      <c r="G63" s="12" t="n">
        <f aca="false">SUM(G64:G66)</f>
        <v>180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8000</v>
      </c>
      <c r="G65" s="12" t="n">
        <v>180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1230350.2</v>
      </c>
      <c r="G68" s="12" t="n">
        <f aca="false">SUM(G69:G73)</f>
        <v>21920086.1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629374.21</v>
      </c>
      <c r="G69" s="12" t="n">
        <v>271544.9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2147638.02</v>
      </c>
      <c r="G70" s="12" t="n">
        <v>22455493.0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87913.61</v>
      </c>
      <c r="G73" s="12" t="n">
        <v>-806951.8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1248350.2</v>
      </c>
      <c r="G79" s="12" t="n">
        <f aca="false">G63+G68+G75</f>
        <v>21938086.1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2162740.29</v>
      </c>
      <c r="G81" s="12" t="n">
        <f aca="false">G59+G79</f>
        <v>23068023.3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22-05-09T21:32:59Z</cp:lastPrinted>
  <dcterms:modified xsi:type="dcterms:W3CDTF">2022-05-09T21:33:14Z</dcterms:modified>
  <cp:revision>0</cp:revision>
  <dc:subject/>
  <dc:title/>
</cp:coreProperties>
</file>